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corecard" sheetId="1" state="visible" r:id="rId2"/>
    <sheet name="Dati di bilancio" sheetId="2" state="visible" r:id="rId3"/>
    <sheet name="Note per la compilazione" sheetId="3" state="visible" r:id="rId4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Sheet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Beneficiario: </t>
  </si>
  <si>
    <t xml:space="preserve">N. Domanda: 1</t>
  </si>
  <si>
    <t xml:space="preserve">DEFINIZIONE PUNTEGGI SCORECARD</t>
  </si>
  <si>
    <t xml:space="preserve">PUNTEGGI DI SCORE</t>
  </si>
  <si>
    <t xml:space="preserve">MEDIA</t>
  </si>
  <si>
    <t xml:space="preserve">PUNTEGGIO</t>
  </si>
  <si>
    <t xml:space="preserve">Redditività dei Ricavi</t>
  </si>
  <si>
    <t xml:space="preserve">x ≤ 2,5%</t>
  </si>
  <si>
    <t xml:space="preserve">2,5% &lt; x ≤ 5%</t>
  </si>
  <si>
    <t xml:space="preserve">5% &lt; x ≤ 7%</t>
  </si>
  <si>
    <t xml:space="preserve">x &gt; 7%</t>
  </si>
  <si>
    <t xml:space="preserve">--&gt;</t>
  </si>
  <si>
    <t xml:space="preserve">Copertura degli interessi</t>
  </si>
  <si>
    <t xml:space="preserve">x &gt; 6%</t>
  </si>
  <si>
    <t xml:space="preserve">5% &lt; x ≤6%</t>
  </si>
  <si>
    <t xml:space="preserve">3%&lt; x ≤ 5%</t>
  </si>
  <si>
    <t xml:space="preserve">x≤3%</t>
  </si>
  <si>
    <t xml:space="preserve">Sostenibilità del debito</t>
  </si>
  <si>
    <t xml:space="preserve">x &gt; 5</t>
  </si>
  <si>
    <t xml:space="preserve">4 &lt; x ≤ 5</t>
  </si>
  <si>
    <t xml:space="preserve">2,5 &lt; x ≤ 4</t>
  </si>
  <si>
    <t xml:space="preserve">x ≤ 2,5</t>
  </si>
  <si>
    <t xml:space="preserve">Leverage</t>
  </si>
  <si>
    <t xml:space="preserve">2 &lt; x ≤ 4</t>
  </si>
  <si>
    <t xml:space="preserve">x ≤ 2</t>
  </si>
  <si>
    <t xml:space="preserve">Composizione del patrimonio</t>
  </si>
  <si>
    <t xml:space="preserve">x &lt; 7%</t>
  </si>
  <si>
    <t xml:space="preserve">7% ≤ x ≤ 10%</t>
  </si>
  <si>
    <t xml:space="preserve">10%&lt; x ≤ 20%</t>
  </si>
  <si>
    <t xml:space="preserve">x &gt; 20%</t>
  </si>
  <si>
    <t xml:space="preserve">DSO</t>
  </si>
  <si>
    <t xml:space="preserve">&lt; 120</t>
  </si>
  <si>
    <t xml:space="preserve">DPO</t>
  </si>
  <si>
    <t xml:space="preserve">&lt; 100</t>
  </si>
  <si>
    <t xml:space="preserve">TOTALE =</t>
  </si>
  <si>
    <t xml:space="preserve">Il punteggio massimo previsto per la scorecard è pari a 17.</t>
  </si>
  <si>
    <t xml:space="preserve">CALCOLO INDICI DI BILANCIO E DEFINIZIONE PUNTEGGI SCORECARD</t>
  </si>
  <si>
    <t xml:space="preserve">Benef:</t>
  </si>
  <si>
    <t xml:space="preserve">Chiusura bilan.</t>
  </si>
  <si>
    <t xml:space="preserve">più recente</t>
  </si>
  <si>
    <t xml:space="preserve">più vecchio</t>
  </si>
  <si>
    <t xml:space="preserve">1) DATI DI INGRESSO</t>
  </si>
  <si>
    <t xml:space="preserve">DATI ESTRATTI DAL BILANCIO - STATO PATRIMONIALE</t>
  </si>
  <si>
    <t xml:space="preserve">Legenda</t>
  </si>
  <si>
    <t xml:space="preserve">CREDITI COMMERCIALI (SCADUTI)</t>
  </si>
  <si>
    <t xml:space="preserve">Dichiarativo</t>
  </si>
  <si>
    <t xml:space="preserve">DISPONIBILITA' LIQUIDE</t>
  </si>
  <si>
    <t xml:space="preserve">Voce C.IV dello Stato Patrimoniale Attivo</t>
  </si>
  <si>
    <t xml:space="preserve">PATRIMONIO NETTO</t>
  </si>
  <si>
    <t xml:space="preserve">Totale Patrimonio Netto da Stato Patrimoniale Passivo</t>
  </si>
  <si>
    <t xml:space="preserve">DEBITI VERSO BANCHE</t>
  </si>
  <si>
    <t xml:space="preserve">Voce D 4 dello Stato Patrimoniale Passivo</t>
  </si>
  <si>
    <t xml:space="preserve">DEBITI V/ FORNITORI (SCADUTI)</t>
  </si>
  <si>
    <t xml:space="preserve">DEBITI TRIBUTARI (SCADUTI)</t>
  </si>
  <si>
    <t xml:space="preserve">TOTALE ATTIVO</t>
  </si>
  <si>
    <t xml:space="preserve">Totale Stato Patrimoniale Attivo</t>
  </si>
  <si>
    <t xml:space="preserve">DATI ESTRATTI DAL BILANCIO - CONTO ECONOMICO</t>
  </si>
  <si>
    <t xml:space="preserve">RICAVI</t>
  </si>
  <si>
    <t xml:space="preserve">Voce A1 del Conto Economico</t>
  </si>
  <si>
    <t xml:space="preserve">VALORE DELLA PRODUZIONE</t>
  </si>
  <si>
    <t xml:space="preserve">Lettera A del Conto Economico</t>
  </si>
  <si>
    <t xml:space="preserve">COSTO DELLA PRODUZIONE</t>
  </si>
  <si>
    <t xml:space="preserve">Lettera B del Conto Economico</t>
  </si>
  <si>
    <t xml:space="preserve">DIFFERENZA TRA VALORE E COSTO DELLA PRODUZIONE</t>
  </si>
  <si>
    <t xml:space="preserve">A-B</t>
  </si>
  <si>
    <t xml:space="preserve">AMMORTAMENTI IMMATERIALI</t>
  </si>
  <si>
    <t xml:space="preserve">Voce B 10 a) del Conto Economico</t>
  </si>
  <si>
    <t xml:space="preserve">AMMORTAMENTI MATERIALI</t>
  </si>
  <si>
    <t xml:space="preserve">Voce B 10 b) del Conto Economico</t>
  </si>
  <si>
    <t xml:space="preserve">ALTRI PROVENTI FINANZIARI</t>
  </si>
  <si>
    <t xml:space="preserve">Voce C16 del Conto Economico</t>
  </si>
  <si>
    <t xml:space="preserve">INTERESSI E ALTRI ONERI FINANZIARI</t>
  </si>
  <si>
    <t xml:space="preserve">Voce C17 del Conto Economico</t>
  </si>
  <si>
    <t xml:space="preserve">2) CALCOLO AUTOMATICO PARAMETRI</t>
  </si>
  <si>
    <t xml:space="preserve">EBITDA =</t>
  </si>
  <si>
    <t xml:space="preserve">EBITDA = AMMORTAMENTI MATERIALI + AMMORTAMENTI IMMATERIALI + DIFFERENZA TRA VALORE E COSTI PRODUZIONE</t>
  </si>
  <si>
    <t xml:space="preserve">ONERI FINANZIARI NETTI (OFN)=</t>
  </si>
  <si>
    <t xml:space="preserve">OFN = INTERESSI E ALTRI ONERI FINANZIARI - ALTRI PROVENTI FINANZIARI</t>
  </si>
  <si>
    <t xml:space="preserve">DEBITI FINANZIARI NETTI (PFN) =</t>
  </si>
  <si>
    <t xml:space="preserve">PFN = (DEBITI VERSO BANCHE + DEBITI TRIBUTARI  scad. + DEBITI V/FORNITORI scad.)  - DISPONIBILITA' LIQUIDE</t>
  </si>
  <si>
    <t xml:space="preserve">3) CALCOLO AUTOMATICO INDICI DI BILANCIO</t>
  </si>
  <si>
    <t xml:space="preserve">REDDITTIVITA' DEI RICAVI =</t>
  </si>
  <si>
    <t xml:space="preserve">REDDITTIVITA' RICAVI (%) = EBITDA/RICAVI</t>
  </si>
  <si>
    <t xml:space="preserve">COPERTURA DEGLI INTERESSI =</t>
  </si>
  <si>
    <t xml:space="preserve">COPERTURA INTERESSI (%) = OFN/RICAVI</t>
  </si>
  <si>
    <t xml:space="preserve">SOSTENIBILITA' DEL DEBITO =</t>
  </si>
  <si>
    <t xml:space="preserve">SOSTENIBILITA' DEBITO = DEBITI FINANZIARI NETTI/EBITDA</t>
  </si>
  <si>
    <t xml:space="preserve">LEVERAGE =</t>
  </si>
  <si>
    <t xml:space="preserve">LEVERAGE = DEBITI FINANZIARI NETTI/PATRIMONIO NETTO</t>
  </si>
  <si>
    <t xml:space="preserve">COMPOSIZIONE DEL PATRIMONIO =</t>
  </si>
  <si>
    <t xml:space="preserve">COMPOSIZIONE PATRIMONIO (%) = PATRIMONIO NETTO/tot passivo</t>
  </si>
  <si>
    <t xml:space="preserve">DPO </t>
  </si>
  <si>
    <t xml:space="preserve">1) Inserire i dati di bilancio nelle celle evidenziate in giallo nel foglio "Dati di bilancio"</t>
  </si>
  <si>
    <t xml:space="preserve">2) Le celle in verde del foglio "Dati di bilancio" contengono le formule e si compilano in automatico</t>
  </si>
  <si>
    <t xml:space="preserve">3) I dati ottenuti nel foglio "Dati di bilancio" popolano in automatico il foglio "Scorecard" e vengono assegnati i punteggi nelle colonne evidenziate in verde.</t>
  </si>
  <si>
    <t xml:space="preserve">4) Il punteggio finale della scorecard appare nel foglio "Scorecard" all'interno della cella evidenziata in aranc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.00%"/>
    <numFmt numFmtId="168" formatCode="General"/>
    <numFmt numFmtId="169" formatCode="0.00"/>
    <numFmt numFmtId="170" formatCode="_(* #,##0.00_);_(* \(#,##0.00\);_(* \-??_);_(@_)"/>
    <numFmt numFmtId="171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18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18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2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9" min="8" style="0" width="11.7"/>
    <col collapsed="false" customWidth="true" hidden="false" outlineLevel="0" max="11" min="11" style="0" width="1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B2" s="1" t="s">
        <v>0</v>
      </c>
      <c r="C2" s="1"/>
      <c r="D2" s="1" t="s">
        <v>1</v>
      </c>
      <c r="E2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/>
    <row r="6" customFormat="false" ht="15.75" hidden="false" customHeight="false" outlineLevel="0" collapsed="false">
      <c r="C6" s="4" t="s">
        <v>3</v>
      </c>
      <c r="D6" s="4"/>
      <c r="E6" s="4"/>
      <c r="F6" s="4"/>
    </row>
    <row r="7" customFormat="false" ht="15.75" hidden="false" customHeight="false" outlineLevel="0" collapsed="false">
      <c r="B7" s="5"/>
      <c r="C7" s="6" t="n">
        <v>0</v>
      </c>
      <c r="D7" s="7" t="n">
        <v>1</v>
      </c>
      <c r="E7" s="7" t="n">
        <v>2</v>
      </c>
      <c r="F7" s="7" t="n">
        <v>3</v>
      </c>
      <c r="H7" s="8" t="n">
        <f aca="false">'Dati di bilancio'!B6</f>
        <v>42369</v>
      </c>
      <c r="I7" s="8" t="n">
        <f aca="false">'Dati di bilancio'!B7</f>
        <v>42004</v>
      </c>
      <c r="J7" s="9"/>
      <c r="K7" s="9" t="s">
        <v>4</v>
      </c>
      <c r="M7" s="10" t="s">
        <v>5</v>
      </c>
    </row>
    <row r="8" customFormat="false" ht="15.75" hidden="false" customHeight="false" outlineLevel="0" collapsed="false"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H8" s="13" t="e">
        <f aca="false">'Dati di bilancio'!C45</f>
        <v>#DIV/0!</v>
      </c>
      <c r="I8" s="13" t="e">
        <f aca="false">'Dati di bilancio'!D45</f>
        <v>#DIV/0!</v>
      </c>
      <c r="J8" s="14" t="s">
        <v>11</v>
      </c>
      <c r="K8" s="13" t="e">
        <f aca="false">(H8*0.6)+(I8*0.4)</f>
        <v>#DIV/0!</v>
      </c>
      <c r="L8" s="14" t="s">
        <v>11</v>
      </c>
      <c r="M8" s="15" t="e">
        <f aca="false">IF(K8&gt;7%,3,IF(AND(K8&gt;5%,K8&lt;=7%),2,IF(AND(K8&gt;2.5%,K8&lt;=5%),1,0)))</f>
        <v>#DIV/0!</v>
      </c>
    </row>
    <row r="9" customFormat="false" ht="15.75" hidden="false" customHeight="false" outlineLevel="0" collapsed="false">
      <c r="B9" s="11" t="s">
        <v>12</v>
      </c>
      <c r="C9" s="16" t="s">
        <v>13</v>
      </c>
      <c r="D9" s="12" t="s">
        <v>14</v>
      </c>
      <c r="E9" s="12" t="s">
        <v>15</v>
      </c>
      <c r="F9" s="12" t="s">
        <v>16</v>
      </c>
      <c r="H9" s="13" t="e">
        <f aca="false">'Dati di bilancio'!C46</f>
        <v>#DIV/0!</v>
      </c>
      <c r="I9" s="13" t="e">
        <f aca="false">'Dati di bilancio'!D46</f>
        <v>#DIV/0!</v>
      </c>
      <c r="J9" s="14" t="s">
        <v>11</v>
      </c>
      <c r="K9" s="13" t="e">
        <f aca="false">(H9*0.6)+(I9*0.4)</f>
        <v>#DIV/0!</v>
      </c>
      <c r="L9" s="14" t="s">
        <v>11</v>
      </c>
      <c r="M9" s="15" t="e">
        <f aca="false">IF(K9&lt;=3%,3,IF(AND(K9&gt;3%,K9&lt;=5%),2,IF(AND(K9&gt;5%,K9&lt;=6%),1,0)))</f>
        <v>#DIV/0!</v>
      </c>
    </row>
    <row r="10" customFormat="false" ht="15.75" hidden="false" customHeight="false" outlineLevel="0" collapsed="false">
      <c r="B10" s="11" t="s">
        <v>17</v>
      </c>
      <c r="C10" s="12" t="s">
        <v>18</v>
      </c>
      <c r="D10" s="16" t="s">
        <v>19</v>
      </c>
      <c r="E10" s="12" t="s">
        <v>20</v>
      </c>
      <c r="F10" s="16" t="s">
        <v>21</v>
      </c>
      <c r="H10" s="17" t="e">
        <f aca="false">'Dati di bilancio'!C47</f>
        <v>#DIV/0!</v>
      </c>
      <c r="I10" s="17" t="e">
        <f aca="false">'Dati di bilancio'!D47</f>
        <v>#DIV/0!</v>
      </c>
      <c r="J10" s="14" t="s">
        <v>11</v>
      </c>
      <c r="K10" s="13" t="e">
        <f aca="false">(H10*0.6)+(I10*0.4)</f>
        <v>#DIV/0!</v>
      </c>
      <c r="L10" s="14" t="s">
        <v>11</v>
      </c>
      <c r="M10" s="15" t="e">
        <f aca="false">IF(K10&lt;=2.5,3,IF(AND(K10&gt;2.5,K10&lt;=4),2,IF(AND(K10&gt;4,K10&lt;=5),1,0)))</f>
        <v>#DIV/0!</v>
      </c>
    </row>
    <row r="11" customFormat="false" ht="15.75" hidden="false" customHeight="false" outlineLevel="0" collapsed="false">
      <c r="B11" s="11" t="s">
        <v>22</v>
      </c>
      <c r="C11" s="12" t="s">
        <v>18</v>
      </c>
      <c r="D11" s="16" t="s">
        <v>19</v>
      </c>
      <c r="E11" s="12" t="s">
        <v>23</v>
      </c>
      <c r="F11" s="16" t="s">
        <v>24</v>
      </c>
      <c r="H11" s="17" t="e">
        <f aca="false">'Dati di bilancio'!C48</f>
        <v>#DIV/0!</v>
      </c>
      <c r="I11" s="17" t="e">
        <f aca="false">'Dati di bilancio'!D48</f>
        <v>#DIV/0!</v>
      </c>
      <c r="J11" s="14" t="s">
        <v>11</v>
      </c>
      <c r="K11" s="13" t="e">
        <f aca="false">(H11*0.6)+(I11*0.4)</f>
        <v>#DIV/0!</v>
      </c>
      <c r="L11" s="14" t="s">
        <v>11</v>
      </c>
      <c r="M11" s="15" t="e">
        <f aca="false">IF(K11&lt;=2,3,IF(AND(K11&gt;2,K11&lt;=4),2,IF(AND(K11&gt;4,K11&lt;=5),1,0)))</f>
        <v>#DIV/0!</v>
      </c>
    </row>
    <row r="12" customFormat="false" ht="15.75" hidden="false" customHeight="false" outlineLevel="0" collapsed="false">
      <c r="B12" s="11" t="s">
        <v>25</v>
      </c>
      <c r="C12" s="16" t="s">
        <v>26</v>
      </c>
      <c r="D12" s="16" t="s">
        <v>27</v>
      </c>
      <c r="E12" s="16" t="s">
        <v>28</v>
      </c>
      <c r="F12" s="12" t="s">
        <v>29</v>
      </c>
      <c r="H12" s="13" t="e">
        <f aca="false">'Dati di bilancio'!C49</f>
        <v>#DIV/0!</v>
      </c>
      <c r="I12" s="13" t="e">
        <f aca="false">'Dati di bilancio'!D49</f>
        <v>#DIV/0!</v>
      </c>
      <c r="J12" s="14" t="s">
        <v>11</v>
      </c>
      <c r="K12" s="13" t="e">
        <f aca="false">(H12*0.6)+(I12*0.4)</f>
        <v>#DIV/0!</v>
      </c>
      <c r="L12" s="14" t="s">
        <v>11</v>
      </c>
      <c r="M12" s="15" t="e">
        <f aca="false">IF(K12&gt;20%,3,IF(AND(K12&gt;10%,K12&lt;=20%),2,IF(AND(K12&gt;=7%,K12&lt;=10%),1,0)))</f>
        <v>#DIV/0!</v>
      </c>
    </row>
    <row r="13" customFormat="false" ht="15.75" hidden="false" customHeight="false" outlineLevel="0" collapsed="false">
      <c r="B13" s="18" t="s">
        <v>30</v>
      </c>
      <c r="C13" s="19" t="s">
        <v>31</v>
      </c>
      <c r="H13" s="17" t="n">
        <f aca="false">'Dati di bilancio'!C50</f>
        <v>0</v>
      </c>
      <c r="I13" s="17" t="n">
        <f aca="false">'Dati di bilancio'!D50</f>
        <v>0</v>
      </c>
      <c r="J13" s="14" t="s">
        <v>11</v>
      </c>
      <c r="K13" s="13" t="n">
        <f aca="false">(H13*0.6)+(I13*0.4)</f>
        <v>0</v>
      </c>
      <c r="L13" s="14" t="s">
        <v>11</v>
      </c>
      <c r="M13" s="15" t="n">
        <f aca="false">IF(K13&lt;120,1,0)</f>
        <v>1</v>
      </c>
    </row>
    <row r="14" customFormat="false" ht="15.75" hidden="false" customHeight="false" outlineLevel="0" collapsed="false">
      <c r="B14" s="18" t="s">
        <v>32</v>
      </c>
      <c r="C14" s="19" t="s">
        <v>33</v>
      </c>
      <c r="H14" s="17" t="n">
        <f aca="false">'Dati di bilancio'!C51</f>
        <v>0</v>
      </c>
      <c r="I14" s="17" t="n">
        <f aca="false">'Dati di bilancio'!D51</f>
        <v>0</v>
      </c>
      <c r="J14" s="14" t="s">
        <v>11</v>
      </c>
      <c r="K14" s="13" t="n">
        <f aca="false">(H14*0.6)+(I14*0.4)</f>
        <v>0</v>
      </c>
      <c r="L14" s="14" t="s">
        <v>11</v>
      </c>
      <c r="M14" s="15" t="n">
        <f aca="false">IF(K14&lt;100,1,0)</f>
        <v>1</v>
      </c>
    </row>
    <row r="15" customFormat="false" ht="15" hidden="false" customHeight="false" outlineLevel="0" collapsed="false">
      <c r="M15" s="20"/>
    </row>
    <row r="16" customFormat="false" ht="15" hidden="false" customHeight="false" outlineLevel="0" collapsed="false">
      <c r="L16" s="21" t="s">
        <v>34</v>
      </c>
      <c r="M16" s="22" t="e">
        <f aca="false">SUM(M8:M14)</f>
        <v>#DIV/0!</v>
      </c>
    </row>
    <row r="17" customFormat="false" ht="12.75" hidden="false" customHeight="false" outlineLevel="0" collapsed="false">
      <c r="B17" s="23" t="s">
        <v>35</v>
      </c>
    </row>
  </sheetData>
  <sheetProtection sheet="true" password="ca57"/>
  <mergeCells count="3">
    <mergeCell ref="B2:C2"/>
    <mergeCell ref="D2:E2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0" activeCellId="0" sqref="C30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53.99"/>
    <col collapsed="false" customWidth="true" hidden="false" outlineLevel="0" max="3" min="3" style="24" width="18.99"/>
    <col collapsed="false" customWidth="true" hidden="false" outlineLevel="0" max="4" min="4" style="24" width="17.99"/>
    <col collapsed="false" customWidth="false" hidden="false" outlineLevel="0" max="257" min="5" style="24" width="33.14"/>
  </cols>
  <sheetData>
    <row r="1" customFormat="false" ht="15" hidden="false" customHeight="false" outlineLevel="0" collapsed="false">
      <c r="E1" s="25"/>
    </row>
    <row r="2" customFormat="false" ht="15" hidden="false" customHeight="false" outlineLevel="0" collapsed="false">
      <c r="A2" s="26" t="s">
        <v>36</v>
      </c>
      <c r="B2" s="27"/>
      <c r="C2" s="27"/>
      <c r="D2" s="27"/>
      <c r="E2" s="27"/>
    </row>
    <row r="3" customFormat="false" ht="12.75" hidden="false" customHeight="false" outlineLevel="0" collapsed="false">
      <c r="A3" s="28"/>
    </row>
    <row r="4" customFormat="false" ht="15" hidden="false" customHeight="false" outlineLevel="0" collapsed="false">
      <c r="A4" s="24" t="s">
        <v>37</v>
      </c>
      <c r="B4" s="29"/>
    </row>
    <row r="6" customFormat="false" ht="15" hidden="false" customHeight="false" outlineLevel="0" collapsed="false">
      <c r="A6" s="24" t="s">
        <v>38</v>
      </c>
      <c r="B6" s="30" t="n">
        <v>42369</v>
      </c>
      <c r="C6" s="24" t="s">
        <v>39</v>
      </c>
    </row>
    <row r="7" customFormat="false" ht="15" hidden="false" customHeight="false" outlineLevel="0" collapsed="false">
      <c r="B7" s="31" t="n">
        <v>42004</v>
      </c>
      <c r="C7" s="24" t="s">
        <v>40</v>
      </c>
    </row>
    <row r="9" customFormat="false" ht="15" hidden="false" customHeight="false" outlineLevel="0" collapsed="false">
      <c r="A9" s="26" t="s">
        <v>41</v>
      </c>
      <c r="B9" s="27"/>
      <c r="C9" s="27"/>
      <c r="D9" s="27"/>
      <c r="E9" s="27"/>
    </row>
    <row r="11" customFormat="false" ht="15" hidden="false" customHeight="false" outlineLevel="0" collapsed="false">
      <c r="A11" s="25" t="s">
        <v>42</v>
      </c>
    </row>
    <row r="12" customFormat="false" ht="15" hidden="false" customHeight="false" outlineLevel="0" collapsed="false">
      <c r="C12" s="32" t="n">
        <f aca="false">B6</f>
        <v>42369</v>
      </c>
      <c r="D12" s="32" t="n">
        <f aca="false">B7</f>
        <v>42004</v>
      </c>
      <c r="E12" s="25" t="s">
        <v>43</v>
      </c>
    </row>
    <row r="13" customFormat="false" ht="15" hidden="false" customHeight="false" outlineLevel="0" collapsed="false">
      <c r="B13" s="24" t="s">
        <v>44</v>
      </c>
      <c r="C13" s="33"/>
      <c r="D13" s="33"/>
      <c r="E13" s="24" t="s">
        <v>45</v>
      </c>
    </row>
    <row r="14" customFormat="false" ht="15" hidden="false" customHeight="false" outlineLevel="0" collapsed="false">
      <c r="B14" s="24" t="s">
        <v>46</v>
      </c>
      <c r="C14" s="33"/>
      <c r="D14" s="33"/>
      <c r="E14" s="24" t="s">
        <v>47</v>
      </c>
    </row>
    <row r="15" customFormat="false" ht="15" hidden="false" customHeight="false" outlineLevel="0" collapsed="false">
      <c r="B15" s="24" t="s">
        <v>48</v>
      </c>
      <c r="C15" s="33"/>
      <c r="D15" s="33"/>
      <c r="E15" s="24" t="s">
        <v>49</v>
      </c>
    </row>
    <row r="16" customFormat="false" ht="15" hidden="false" customHeight="false" outlineLevel="0" collapsed="false">
      <c r="B16" s="24" t="s">
        <v>50</v>
      </c>
      <c r="C16" s="33"/>
      <c r="D16" s="33"/>
      <c r="E16" s="24" t="s">
        <v>51</v>
      </c>
    </row>
    <row r="17" customFormat="false" ht="15" hidden="false" customHeight="false" outlineLevel="0" collapsed="false">
      <c r="B17" s="24" t="s">
        <v>52</v>
      </c>
      <c r="C17" s="33"/>
      <c r="D17" s="33"/>
      <c r="E17" s="24" t="s">
        <v>45</v>
      </c>
    </row>
    <row r="18" customFormat="false" ht="15" hidden="false" customHeight="false" outlineLevel="0" collapsed="false">
      <c r="B18" s="24" t="s">
        <v>53</v>
      </c>
      <c r="C18" s="33"/>
      <c r="D18" s="33"/>
      <c r="E18" s="24" t="s">
        <v>45</v>
      </c>
    </row>
    <row r="19" customFormat="false" ht="15" hidden="false" customHeight="false" outlineLevel="0" collapsed="false">
      <c r="B19" s="24" t="s">
        <v>54</v>
      </c>
      <c r="C19" s="33"/>
      <c r="D19" s="33"/>
      <c r="E19" s="24" t="s">
        <v>55</v>
      </c>
    </row>
    <row r="21" customFormat="false" ht="15" hidden="false" customHeight="false" outlineLevel="0" collapsed="false">
      <c r="A21" s="25" t="s">
        <v>56</v>
      </c>
    </row>
    <row r="22" customFormat="false" ht="15" hidden="false" customHeight="false" outlineLevel="0" collapsed="false">
      <c r="C22" s="34" t="n">
        <f aca="false">B6</f>
        <v>42369</v>
      </c>
      <c r="D22" s="34" t="n">
        <f aca="false">B7</f>
        <v>42004</v>
      </c>
      <c r="E22" s="25" t="s">
        <v>43</v>
      </c>
    </row>
    <row r="23" customFormat="false" ht="15" hidden="false" customHeight="false" outlineLevel="0" collapsed="false">
      <c r="B23" s="24" t="s">
        <v>57</v>
      </c>
      <c r="C23" s="35"/>
      <c r="D23" s="35"/>
      <c r="E23" s="24" t="s">
        <v>58</v>
      </c>
    </row>
    <row r="24" customFormat="false" ht="15" hidden="false" customHeight="false" outlineLevel="0" collapsed="false">
      <c r="B24" s="24" t="s">
        <v>59</v>
      </c>
      <c r="C24" s="35"/>
      <c r="D24" s="35"/>
      <c r="E24" s="24" t="s">
        <v>60</v>
      </c>
    </row>
    <row r="25" customFormat="false" ht="15" hidden="false" customHeight="false" outlineLevel="0" collapsed="false">
      <c r="B25" s="24" t="s">
        <v>61</v>
      </c>
      <c r="C25" s="35"/>
      <c r="D25" s="35"/>
      <c r="E25" s="24" t="s">
        <v>62</v>
      </c>
    </row>
    <row r="26" customFormat="false" ht="15" hidden="false" customHeight="false" outlineLevel="0" collapsed="false">
      <c r="B26" s="24" t="s">
        <v>63</v>
      </c>
      <c r="C26" s="36" t="n">
        <f aca="false">C24-C25</f>
        <v>0</v>
      </c>
      <c r="D26" s="36" t="n">
        <f aca="false">D24-D25</f>
        <v>0</v>
      </c>
      <c r="E26" s="24" t="s">
        <v>64</v>
      </c>
    </row>
    <row r="27" customFormat="false" ht="15" hidden="false" customHeight="false" outlineLevel="0" collapsed="false">
      <c r="B27" s="24" t="s">
        <v>65</v>
      </c>
      <c r="C27" s="35"/>
      <c r="D27" s="33"/>
      <c r="E27" s="24" t="s">
        <v>66</v>
      </c>
    </row>
    <row r="28" customFormat="false" ht="15" hidden="false" customHeight="false" outlineLevel="0" collapsed="false">
      <c r="B28" s="24" t="s">
        <v>67</v>
      </c>
      <c r="C28" s="35"/>
      <c r="D28" s="35"/>
      <c r="E28" s="24" t="s">
        <v>68</v>
      </c>
    </row>
    <row r="29" customFormat="false" ht="15" hidden="false" customHeight="false" outlineLevel="0" collapsed="false">
      <c r="B29" s="24" t="s">
        <v>69</v>
      </c>
      <c r="C29" s="35"/>
      <c r="D29" s="35"/>
      <c r="E29" s="24" t="s">
        <v>70</v>
      </c>
    </row>
    <row r="30" customFormat="false" ht="15" hidden="false" customHeight="false" outlineLevel="0" collapsed="false">
      <c r="B30" s="24" t="s">
        <v>71</v>
      </c>
      <c r="C30" s="35"/>
      <c r="D30" s="35"/>
      <c r="E30" s="24" t="s">
        <v>72</v>
      </c>
    </row>
    <row r="31" customFormat="false" ht="15" hidden="false" customHeight="false" outlineLevel="0" collapsed="false">
      <c r="B31" s="24" t="s">
        <v>30</v>
      </c>
      <c r="C31" s="35"/>
      <c r="D31" s="35"/>
      <c r="E31" s="24" t="s">
        <v>45</v>
      </c>
    </row>
    <row r="32" customFormat="false" ht="15" hidden="false" customHeight="false" outlineLevel="0" collapsed="false">
      <c r="B32" s="24" t="s">
        <v>32</v>
      </c>
      <c r="C32" s="35"/>
      <c r="D32" s="35"/>
      <c r="E32" s="24" t="s">
        <v>45</v>
      </c>
    </row>
    <row r="33" customFormat="false" ht="15" hidden="false" customHeight="false" outlineLevel="0" collapsed="false">
      <c r="A33" s="37"/>
      <c r="B33" s="37"/>
      <c r="C33" s="38"/>
      <c r="D33" s="38"/>
      <c r="E33" s="37"/>
    </row>
    <row r="34" customFormat="false" ht="15" hidden="false" customHeight="false" outlineLevel="0" collapsed="false">
      <c r="A34" s="26" t="s">
        <v>73</v>
      </c>
      <c r="B34" s="27"/>
      <c r="C34" s="27"/>
      <c r="D34" s="27"/>
      <c r="E34" s="27"/>
    </row>
    <row r="36" customFormat="false" ht="15" hidden="false" customHeight="false" outlineLevel="0" collapsed="false">
      <c r="C36" s="34" t="n">
        <f aca="false">B6</f>
        <v>42369</v>
      </c>
      <c r="D36" s="34" t="n">
        <f aca="false">B7</f>
        <v>42004</v>
      </c>
      <c r="E36" s="25" t="s">
        <v>43</v>
      </c>
    </row>
    <row r="37" customFormat="false" ht="51" hidden="false" customHeight="true" outlineLevel="0" collapsed="false">
      <c r="B37" s="39" t="s">
        <v>74</v>
      </c>
      <c r="C37" s="36" t="n">
        <f aca="false">C26+C27+C28</f>
        <v>0</v>
      </c>
      <c r="D37" s="36" t="n">
        <f aca="false">D26+D27+D28</f>
        <v>0</v>
      </c>
      <c r="E37" s="40" t="s">
        <v>75</v>
      </c>
      <c r="F37" s="40"/>
      <c r="G37" s="40"/>
    </row>
    <row r="38" customFormat="false" ht="38.25" hidden="false" customHeight="true" outlineLevel="0" collapsed="false">
      <c r="B38" s="39" t="s">
        <v>76</v>
      </c>
      <c r="C38" s="41" t="n">
        <f aca="false">C30-C29</f>
        <v>0</v>
      </c>
      <c r="D38" s="41" t="n">
        <f aca="false">D30-D29</f>
        <v>0</v>
      </c>
      <c r="E38" s="42" t="s">
        <v>77</v>
      </c>
      <c r="F38" s="42"/>
      <c r="G38" s="42"/>
    </row>
    <row r="39" customFormat="false" ht="51" hidden="false" customHeight="true" outlineLevel="0" collapsed="false">
      <c r="B39" s="39" t="s">
        <v>78</v>
      </c>
      <c r="C39" s="41" t="n">
        <f aca="false">(C16+C17+C18)-C14</f>
        <v>0</v>
      </c>
      <c r="D39" s="41" t="n">
        <f aca="false">(D16+D17+D18)-D14</f>
        <v>0</v>
      </c>
      <c r="E39" s="42" t="s">
        <v>79</v>
      </c>
      <c r="F39" s="42"/>
      <c r="G39" s="42"/>
    </row>
    <row r="42" customFormat="false" ht="15" hidden="false" customHeight="false" outlineLevel="0" collapsed="false">
      <c r="A42" s="26" t="s">
        <v>80</v>
      </c>
      <c r="B42" s="27"/>
      <c r="C42" s="27"/>
      <c r="D42" s="27"/>
      <c r="E42" s="27"/>
    </row>
    <row r="44" customFormat="false" ht="15" hidden="false" customHeight="false" outlineLevel="0" collapsed="false">
      <c r="C44" s="34" t="n">
        <f aca="false">B6</f>
        <v>42369</v>
      </c>
      <c r="D44" s="34" t="n">
        <f aca="false">B7</f>
        <v>42004</v>
      </c>
      <c r="E44" s="25" t="s">
        <v>43</v>
      </c>
    </row>
    <row r="45" customFormat="false" ht="12.75" hidden="false" customHeight="false" outlineLevel="0" collapsed="false">
      <c r="B45" s="39" t="s">
        <v>81</v>
      </c>
      <c r="C45" s="43" t="e">
        <f aca="false">C37/C23</f>
        <v>#DIV/0!</v>
      </c>
      <c r="D45" s="43" t="e">
        <f aca="false">D37/D23</f>
        <v>#DIV/0!</v>
      </c>
      <c r="E45" s="44" t="s">
        <v>82</v>
      </c>
    </row>
    <row r="46" customFormat="false" ht="12.75" hidden="false" customHeight="false" outlineLevel="0" collapsed="false">
      <c r="B46" s="39" t="s">
        <v>83</v>
      </c>
      <c r="C46" s="43" t="e">
        <f aca="false">C38/C23</f>
        <v>#DIV/0!</v>
      </c>
      <c r="D46" s="43" t="e">
        <f aca="false">D38/D23</f>
        <v>#DIV/0!</v>
      </c>
      <c r="E46" s="45" t="s">
        <v>84</v>
      </c>
    </row>
    <row r="47" customFormat="false" ht="12.75" hidden="false" customHeight="false" outlineLevel="0" collapsed="false">
      <c r="B47" s="39" t="s">
        <v>85</v>
      </c>
      <c r="C47" s="46" t="e">
        <f aca="false">C39/C37</f>
        <v>#DIV/0!</v>
      </c>
      <c r="D47" s="46" t="e">
        <f aca="false">D39/D37</f>
        <v>#DIV/0!</v>
      </c>
      <c r="E47" s="44" t="s">
        <v>86</v>
      </c>
    </row>
    <row r="48" customFormat="false" ht="12.75" hidden="false" customHeight="false" outlineLevel="0" collapsed="false">
      <c r="B48" s="39" t="s">
        <v>87</v>
      </c>
      <c r="C48" s="46" t="e">
        <f aca="false">C39/C15</f>
        <v>#DIV/0!</v>
      </c>
      <c r="D48" s="46" t="e">
        <f aca="false">D39/D15</f>
        <v>#DIV/0!</v>
      </c>
      <c r="E48" s="47" t="s">
        <v>88</v>
      </c>
    </row>
    <row r="49" customFormat="false" ht="12.75" hidden="false" customHeight="false" outlineLevel="0" collapsed="false">
      <c r="B49" s="48" t="s">
        <v>89</v>
      </c>
      <c r="C49" s="43" t="e">
        <f aca="false">C15/C19</f>
        <v>#DIV/0!</v>
      </c>
      <c r="D49" s="43" t="e">
        <f aca="false">D15/D19</f>
        <v>#DIV/0!</v>
      </c>
      <c r="E49" s="47" t="s">
        <v>90</v>
      </c>
    </row>
    <row r="50" customFormat="false" ht="12.75" hidden="false" customHeight="false" outlineLevel="0" collapsed="false">
      <c r="B50" s="48" t="s">
        <v>30</v>
      </c>
      <c r="C50" s="49" t="n">
        <f aca="false">C31</f>
        <v>0</v>
      </c>
      <c r="D50" s="49" t="n">
        <f aca="false">D31</f>
        <v>0</v>
      </c>
    </row>
    <row r="51" customFormat="false" ht="12.75" hidden="false" customHeight="false" outlineLevel="0" collapsed="false">
      <c r="B51" s="48" t="s">
        <v>91</v>
      </c>
      <c r="C51" s="49" t="n">
        <f aca="false">C32</f>
        <v>0</v>
      </c>
      <c r="D51" s="49" t="n">
        <f aca="false">D32</f>
        <v>0</v>
      </c>
    </row>
  </sheetData>
  <sheetProtection sheet="true" password="ca57"/>
  <mergeCells count="3">
    <mergeCell ref="E37:G37"/>
    <mergeCell ref="E38:G38"/>
    <mergeCell ref="E39:G39"/>
  </mergeCells>
  <conditionalFormatting sqref="C37:D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2</v>
      </c>
    </row>
    <row r="4" customFormat="false" ht="12.75" hidden="false" customHeight="false" outlineLevel="0" collapsed="false">
      <c r="A4" s="0" t="s">
        <v>93</v>
      </c>
    </row>
    <row r="6" customFormat="false" ht="12.75" hidden="false" customHeight="false" outlineLevel="0" collapsed="false">
      <c r="A6" s="0" t="s">
        <v>94</v>
      </c>
    </row>
    <row r="8" customFormat="false" ht="12.75" hidden="false" customHeight="false" outlineLevel="0" collapsed="false">
      <c r="A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3:36:57Z</dcterms:created>
  <dc:creator>Enrica La Martina</dc:creator>
  <dc:description/>
  <dc:language>en-US</dc:language>
  <cp:lastModifiedBy>13589ag</cp:lastModifiedBy>
  <cp:lastPrinted>2016-06-29T10:26:37Z</cp:lastPrinted>
  <dcterms:modified xsi:type="dcterms:W3CDTF">2017-02-14T08:17:53Z</dcterms:modified>
  <cp:revision>0</cp:revision>
  <dc:subject/>
  <dc:title/>
</cp:coreProperties>
</file>